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true" localSheetId="0" name="_xlnm._FilterDatabase" vbProcedure="false">'2015'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startovní číslo</t>
  </si>
  <si>
    <t xml:space="preserve">Příjmení, jméno</t>
  </si>
  <si>
    <t xml:space="preserve">narozeni</t>
  </si>
  <si>
    <t xml:space="preserve">km</t>
  </si>
  <si>
    <t xml:space="preserve">kategorie</t>
  </si>
  <si>
    <t xml:space="preserve">čas</t>
  </si>
  <si>
    <t xml:space="preserve">věk</t>
  </si>
  <si>
    <t xml:space="preserve">mail</t>
  </si>
  <si>
    <t xml:space="preserve">HANZAL Prokop</t>
  </si>
  <si>
    <t xml:space="preserve">D</t>
  </si>
  <si>
    <t xml:space="preserve">ČEŠKA Jiří Pavel</t>
  </si>
  <si>
    <t xml:space="preserve">ceskova.p@seznam.cz</t>
  </si>
  <si>
    <t xml:space="preserve">SLÁDEČEK Matěj</t>
  </si>
  <si>
    <t xml:space="preserve"> KUBICE Petr</t>
  </si>
  <si>
    <t xml:space="preserve">MAŠEK Matyáš</t>
  </si>
  <si>
    <t xml:space="preserve">kluci.pt@seznam.cz</t>
  </si>
  <si>
    <t xml:space="preserve">LAUROVÁ Viktorie</t>
  </si>
  <si>
    <t xml:space="preserve">HANZALOVÁ Marie Anna</t>
  </si>
  <si>
    <t xml:space="preserve">SLÁDEČKOVÁ Barbora</t>
  </si>
  <si>
    <t xml:space="preserve">baraslade@gmail.com</t>
  </si>
  <si>
    <t xml:space="preserve">FIBRICH Martin</t>
  </si>
  <si>
    <t xml:space="preserve">M15</t>
  </si>
  <si>
    <t xml:space="preserve">fibrich.martin@gmail.com</t>
  </si>
  <si>
    <t xml:space="preserve">HNILICA Ondřej</t>
  </si>
  <si>
    <t xml:space="preserve">ondrej.hnilica@gmail.com</t>
  </si>
  <si>
    <t xml:space="preserve">SLÁDEČEK Petr</t>
  </si>
  <si>
    <t xml:space="preserve">sladecek@antre</t>
  </si>
  <si>
    <t xml:space="preserve">BUDSKÝ Aleš</t>
  </si>
  <si>
    <t xml:space="preserve">HOFTA Petr</t>
  </si>
  <si>
    <t xml:space="preserve">hoftas@seznam.cz</t>
  </si>
  <si>
    <t xml:space="preserve">PAVLŮ Robert</t>
  </si>
  <si>
    <t xml:space="preserve">NOVÁČEK Pavel</t>
  </si>
  <si>
    <t xml:space="preserve">p.novacek1981@gmail.com</t>
  </si>
  <si>
    <t xml:space="preserve">HUPCEJ Vojtěch</t>
  </si>
  <si>
    <t xml:space="preserve">MICHÁLEK Marek</t>
  </si>
  <si>
    <t xml:space="preserve">Ryger Jan sen.</t>
  </si>
  <si>
    <t xml:space="preserve">zabzar@seznam.cz</t>
  </si>
  <si>
    <t xml:space="preserve">ROŠTINSKÝ Ondřej</t>
  </si>
  <si>
    <t xml:space="preserve">ŠMEJKAL Jaroslav</t>
  </si>
  <si>
    <t xml:space="preserve">URBAN Marek</t>
  </si>
  <si>
    <t xml:space="preserve">SANTORCL Jan</t>
  </si>
  <si>
    <t xml:space="preserve">STREJČEK Jiří</t>
  </si>
  <si>
    <t xml:space="preserve">jirka2783@gmail.com</t>
  </si>
  <si>
    <t xml:space="preserve">MAŠEK Tadeáš</t>
  </si>
  <si>
    <t xml:space="preserve">tadeas.marek@seznam.cz</t>
  </si>
  <si>
    <t xml:space="preserve">Průša Tomáš</t>
  </si>
  <si>
    <t xml:space="preserve">M40</t>
  </si>
  <si>
    <t xml:space="preserve">prusova.da@seznam.cz</t>
  </si>
  <si>
    <t xml:space="preserve">TANOV Marcel</t>
  </si>
  <si>
    <t xml:space="preserve">marcel.tanov@email.cz</t>
  </si>
  <si>
    <t xml:space="preserve">Budský David</t>
  </si>
  <si>
    <t xml:space="preserve">david.budsky@centrum.cz</t>
  </si>
  <si>
    <t xml:space="preserve">TREJBAL Oldřich</t>
  </si>
  <si>
    <t xml:space="preserve">HEJNÝ Martin</t>
  </si>
  <si>
    <t xml:space="preserve">martinhejny@seznam.cz</t>
  </si>
  <si>
    <t xml:space="preserve">KOTOUČ Petr</t>
  </si>
  <si>
    <t xml:space="preserve">xferry7@gmail.com</t>
  </si>
  <si>
    <t xml:space="preserve">MULLER Marek</t>
  </si>
  <si>
    <t xml:space="preserve">mara@pankix.cz</t>
  </si>
  <si>
    <t xml:space="preserve">PAVLICA Petr</t>
  </si>
  <si>
    <t xml:space="preserve">ppavlica@seznam.cz</t>
  </si>
  <si>
    <t xml:space="preserve">GINZEL Petr</t>
  </si>
  <si>
    <t xml:space="preserve">ginzel@kast.cz</t>
  </si>
  <si>
    <t xml:space="preserve">FORMÁNEK Jiří</t>
  </si>
  <si>
    <t xml:space="preserve">M55</t>
  </si>
  <si>
    <t xml:space="preserve">formatep@seznam.cz</t>
  </si>
  <si>
    <t xml:space="preserve">rygerhon@seznam.cz</t>
  </si>
  <si>
    <t xml:space="preserve">NAVRÁTIL Josef</t>
  </si>
  <si>
    <t xml:space="preserve">HAVLÍN Antonín</t>
  </si>
  <si>
    <t xml:space="preserve">antonin.havlin@centrum.cz</t>
  </si>
  <si>
    <t xml:space="preserve">MATULA Ludvík</t>
  </si>
  <si>
    <t xml:space="preserve">ludvikmatula@seznam.cz</t>
  </si>
  <si>
    <t xml:space="preserve">HOFTOVÁ Barbora</t>
  </si>
  <si>
    <t xml:space="preserve">Z15</t>
  </si>
  <si>
    <t xml:space="preserve">MALOVCOVÁ Monika</t>
  </si>
  <si>
    <t xml:space="preserve">malovcova.monika@seznam.cz</t>
  </si>
  <si>
    <t xml:space="preserve">ŠAFRÁNKOVÁ Klára</t>
  </si>
  <si>
    <t xml:space="preserve">klara.sfrankova@email.cz</t>
  </si>
  <si>
    <t xml:space="preserve">STRITZOVÁ Kateřina</t>
  </si>
  <si>
    <t xml:space="preserve">katkakraus@seznam.cz</t>
  </si>
  <si>
    <t xml:space="preserve">LOSEROVÁ Katka</t>
  </si>
  <si>
    <t xml:space="preserve">KETTNEROVÁ Martina</t>
  </si>
  <si>
    <t xml:space="preserve">HEJNÁ Anna Marie</t>
  </si>
  <si>
    <t xml:space="preserve">anicka.hejna@seznam.cz</t>
  </si>
  <si>
    <t xml:space="preserve">SPAČKOVÁ Jitka</t>
  </si>
  <si>
    <t xml:space="preserve">spackova.jit@seznam.cz</t>
  </si>
  <si>
    <t xml:space="preserve">RAŠOVSKÁ Alice</t>
  </si>
  <si>
    <t xml:space="preserve">rasovskaalice@gmail.com</t>
  </si>
  <si>
    <t xml:space="preserve">BROULÍKOVÁ Pavla</t>
  </si>
  <si>
    <t xml:space="preserve">broulikovapavla@seznam.cz</t>
  </si>
  <si>
    <t xml:space="preserve">MÁCHOVÁ Veronika</t>
  </si>
  <si>
    <t xml:space="preserve">Z40</t>
  </si>
  <si>
    <t xml:space="preserve">verca1310@seznam.cz</t>
  </si>
  <si>
    <t xml:space="preserve">KUDRNOVÁ Olga</t>
  </si>
  <si>
    <t xml:space="preserve">olga@ema.cz</t>
  </si>
  <si>
    <t xml:space="preserve">HAISELOVA Lenka</t>
  </si>
  <si>
    <t xml:space="preserve">lenka.haiselova@sandoz.com</t>
  </si>
  <si>
    <t xml:space="preserve">KALENSKÁ Zuzana</t>
  </si>
  <si>
    <t xml:space="preserve">kalenska@seznam.cz</t>
  </si>
  <si>
    <t xml:space="preserve">MAŠKOVÁ Vlasta</t>
  </si>
  <si>
    <t xml:space="preserve">vlastamaskova@seznam.cz</t>
  </si>
  <si>
    <t xml:space="preserve">UHLÍŘOVÁ Martina</t>
  </si>
  <si>
    <t xml:space="preserve">uhlirovajarmila@seznam.cz</t>
  </si>
  <si>
    <t xml:space="preserve">PONDĚLÍKOVÁ Iva</t>
  </si>
  <si>
    <t xml:space="preserve">iva.pondelikova@cnp.cz</t>
  </si>
  <si>
    <t xml:space="preserve">ŠPAČKOVÁ Lenka</t>
  </si>
  <si>
    <t xml:space="preserve">Z55</t>
  </si>
  <si>
    <t xml:space="preserve">spackova.l@email.cz</t>
  </si>
  <si>
    <t xml:space="preserve">BUDSKÝ Šimon</t>
  </si>
  <si>
    <t xml:space="preserve">2,5</t>
  </si>
  <si>
    <t xml:space="preserve">HANZALOVÁ Josefína</t>
  </si>
  <si>
    <t xml:space="preserve">KRATOCHVILOVÁ Sofie</t>
  </si>
  <si>
    <t xml:space="preserve">petrakratas@seznam.com</t>
  </si>
  <si>
    <t xml:space="preserve">ČERVENKOVÁ Míša</t>
  </si>
  <si>
    <t xml:space="preserve">ŠINDELÁŘ Jakub</t>
  </si>
  <si>
    <t xml:space="preserve">jakub@noproblem.cz</t>
  </si>
  <si>
    <t xml:space="preserve">KUDRNA Martin</t>
  </si>
  <si>
    <t xml:space="preserve">ČÍŽEK Jiří</t>
  </si>
  <si>
    <t xml:space="preserve">ČERVENKA Robert</t>
  </si>
  <si>
    <t xml:space="preserve">ŠMEJKALOVÁ Bára</t>
  </si>
  <si>
    <t xml:space="preserve">RICHTBR Martin</t>
  </si>
  <si>
    <t xml:space="preserve">PROSECKÁ Hana</t>
  </si>
  <si>
    <t xml:space="preserve">marta.prosecka@seznam.cz</t>
  </si>
  <si>
    <t xml:space="preserve">LOHYNSKÝ Vojtěch</t>
  </si>
  <si>
    <t xml:space="preserve">BABÁK Matěj</t>
  </si>
  <si>
    <t xml:space="preserve">BUDSKÁ Daniela</t>
  </si>
  <si>
    <t xml:space="preserve">PAVLŮ Barbora</t>
  </si>
  <si>
    <t xml:space="preserve">PAVLŮ Dorotka</t>
  </si>
  <si>
    <t xml:space="preserve">HANZALOVÁ Markéta</t>
  </si>
  <si>
    <t xml:space="preserve">ŠIMONOVÁ Eliška</t>
  </si>
  <si>
    <t xml:space="preserve">ČERVENKA Martin</t>
  </si>
  <si>
    <t xml:space="preserve">m.cervenka@mac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kova.p@seznam.cz" TargetMode="External"/><Relationship Id="rId2" Type="http://schemas.openxmlformats.org/officeDocument/2006/relationships/hyperlink" Target="mailto:kluci.pt@seznam.cz" TargetMode="External"/><Relationship Id="rId3" Type="http://schemas.openxmlformats.org/officeDocument/2006/relationships/hyperlink" Target="mailto:baraslade@gmail.com" TargetMode="External"/><Relationship Id="rId4" Type="http://schemas.openxmlformats.org/officeDocument/2006/relationships/hyperlink" Target="mailto:fibrich.martin@gmail.com" TargetMode="External"/><Relationship Id="rId5" Type="http://schemas.openxmlformats.org/officeDocument/2006/relationships/hyperlink" Target="mailto:ondrej.hnilica@gmail.com" TargetMode="External"/><Relationship Id="rId6" Type="http://schemas.openxmlformats.org/officeDocument/2006/relationships/hyperlink" Target="mailto:sladecek@antre" TargetMode="External"/><Relationship Id="rId7" Type="http://schemas.openxmlformats.org/officeDocument/2006/relationships/hyperlink" Target="mailto:hoftas@seznam.cz" TargetMode="External"/><Relationship Id="rId8" Type="http://schemas.openxmlformats.org/officeDocument/2006/relationships/hyperlink" Target="mailto:p.novacek1981@gmail.com" TargetMode="External"/><Relationship Id="rId9" Type="http://schemas.openxmlformats.org/officeDocument/2006/relationships/hyperlink" Target="mailto:zabzar@seznam.cz" TargetMode="External"/><Relationship Id="rId10" Type="http://schemas.openxmlformats.org/officeDocument/2006/relationships/hyperlink" Target="mailto:jirka2783@gmail.com" TargetMode="External"/><Relationship Id="rId11" Type="http://schemas.openxmlformats.org/officeDocument/2006/relationships/hyperlink" Target="mailto:tadeas.marek@seznam.cz" TargetMode="External"/><Relationship Id="rId12" Type="http://schemas.openxmlformats.org/officeDocument/2006/relationships/hyperlink" Target="mailto:prusova.da@seznam.cz" TargetMode="External"/><Relationship Id="rId13" Type="http://schemas.openxmlformats.org/officeDocument/2006/relationships/hyperlink" Target="mailto:marcel.tanov@email.cz" TargetMode="External"/><Relationship Id="rId14" Type="http://schemas.openxmlformats.org/officeDocument/2006/relationships/hyperlink" Target="mailto:david.budsky@centrum.cz" TargetMode="External"/><Relationship Id="rId15" Type="http://schemas.openxmlformats.org/officeDocument/2006/relationships/hyperlink" Target="mailto:martinhejny@seznam.cz" TargetMode="External"/><Relationship Id="rId16" Type="http://schemas.openxmlformats.org/officeDocument/2006/relationships/hyperlink" Target="mailto:xferry7@gmail.com" TargetMode="External"/><Relationship Id="rId17" Type="http://schemas.openxmlformats.org/officeDocument/2006/relationships/hyperlink" Target="mailto:mara@pankix.cz" TargetMode="External"/><Relationship Id="rId18" Type="http://schemas.openxmlformats.org/officeDocument/2006/relationships/hyperlink" Target="mailto:ppavlica@seznam.cz" TargetMode="External"/><Relationship Id="rId19" Type="http://schemas.openxmlformats.org/officeDocument/2006/relationships/hyperlink" Target="mailto:ginzel@kast.cz" TargetMode="External"/><Relationship Id="rId20" Type="http://schemas.openxmlformats.org/officeDocument/2006/relationships/hyperlink" Target="mailto:formatep@seznam.cz" TargetMode="External"/><Relationship Id="rId21" Type="http://schemas.openxmlformats.org/officeDocument/2006/relationships/hyperlink" Target="mailto:rygerhon@seznam.cz" TargetMode="External"/><Relationship Id="rId22" Type="http://schemas.openxmlformats.org/officeDocument/2006/relationships/hyperlink" Target="mailto:antonin.havlin@centrum.cz" TargetMode="External"/><Relationship Id="rId23" Type="http://schemas.openxmlformats.org/officeDocument/2006/relationships/hyperlink" Target="mailto:ludvikmatula@seznam.cz" TargetMode="External"/><Relationship Id="rId24" Type="http://schemas.openxmlformats.org/officeDocument/2006/relationships/hyperlink" Target="mailto:malovcova.monika@seznam.cz" TargetMode="External"/><Relationship Id="rId25" Type="http://schemas.openxmlformats.org/officeDocument/2006/relationships/hyperlink" Target="mailto:klara.sfrankova@email.cz" TargetMode="External"/><Relationship Id="rId26" Type="http://schemas.openxmlformats.org/officeDocument/2006/relationships/hyperlink" Target="mailto:katkakraus@seznam.cz" TargetMode="External"/><Relationship Id="rId27" Type="http://schemas.openxmlformats.org/officeDocument/2006/relationships/hyperlink" Target="mailto:anicka.hejna@seznam.cz" TargetMode="External"/><Relationship Id="rId28" Type="http://schemas.openxmlformats.org/officeDocument/2006/relationships/hyperlink" Target="mailto:spackova.jit@seznam.cz" TargetMode="External"/><Relationship Id="rId29" Type="http://schemas.openxmlformats.org/officeDocument/2006/relationships/hyperlink" Target="mailto:rasovskaalice@gmail.com" TargetMode="External"/><Relationship Id="rId30" Type="http://schemas.openxmlformats.org/officeDocument/2006/relationships/hyperlink" Target="mailto:broulikovapavla@seznam.cz" TargetMode="External"/><Relationship Id="rId31" Type="http://schemas.openxmlformats.org/officeDocument/2006/relationships/hyperlink" Target="mailto:verca1310@seznam.cz" TargetMode="External"/><Relationship Id="rId32" Type="http://schemas.openxmlformats.org/officeDocument/2006/relationships/hyperlink" Target="mailto:olga@ema.cz" TargetMode="External"/><Relationship Id="rId33" Type="http://schemas.openxmlformats.org/officeDocument/2006/relationships/hyperlink" Target="mailto:lenka.haiselova@sandoz.com" TargetMode="External"/><Relationship Id="rId34" Type="http://schemas.openxmlformats.org/officeDocument/2006/relationships/hyperlink" Target="mailto:kalenska@seznam.cz" TargetMode="External"/><Relationship Id="rId35" Type="http://schemas.openxmlformats.org/officeDocument/2006/relationships/hyperlink" Target="mailto:vlastamaskova@seznam.cz" TargetMode="External"/><Relationship Id="rId36" Type="http://schemas.openxmlformats.org/officeDocument/2006/relationships/hyperlink" Target="mailto:uhlirovajarmila@seznam.cz" TargetMode="External"/><Relationship Id="rId37" Type="http://schemas.openxmlformats.org/officeDocument/2006/relationships/hyperlink" Target="mailto:iva.pondelikova@cnp.cz" TargetMode="External"/><Relationship Id="rId38" Type="http://schemas.openxmlformats.org/officeDocument/2006/relationships/hyperlink" Target="mailto:spackova.l@email.cz" TargetMode="External"/><Relationship Id="rId39" Type="http://schemas.openxmlformats.org/officeDocument/2006/relationships/hyperlink" Target="mailto:petrakratas@seznam.com" TargetMode="External"/><Relationship Id="rId40" Type="http://schemas.openxmlformats.org/officeDocument/2006/relationships/hyperlink" Target="mailto:jakub@noproblem.cz" TargetMode="External"/><Relationship Id="rId41" Type="http://schemas.openxmlformats.org/officeDocument/2006/relationships/hyperlink" Target="mailto:marta.prosecka@seznam.cz" TargetMode="External"/><Relationship Id="rId42" Type="http://schemas.openxmlformats.org/officeDocument/2006/relationships/hyperlink" Target="mailto:m.cervenka@mac.com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0.13"/>
    <col collapsed="false" customWidth="true" hidden="false" outlineLevel="0" max="5" min="3" style="0" width="12.99"/>
    <col collapsed="false" customWidth="true" hidden="false" outlineLevel="0" max="6" min="6" style="0" width="17.42"/>
    <col collapsed="false" customWidth="true" hidden="false" outlineLevel="0" max="8" min="8" style="0" width="29.8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</row>
    <row r="2" customFormat="false" ht="36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</row>
    <row r="3" customFormat="false" ht="27" hidden="false" customHeight="true" outlineLevel="0" collapsed="false">
      <c r="A3" s="5" t="n">
        <v>77</v>
      </c>
      <c r="B3" s="5" t="s">
        <v>8</v>
      </c>
      <c r="C3" s="6" t="n">
        <v>2004</v>
      </c>
      <c r="D3" s="6" t="n">
        <v>5</v>
      </c>
      <c r="E3" s="6" t="s">
        <v>9</v>
      </c>
      <c r="F3" s="7" t="n">
        <v>0.0170138888888889</v>
      </c>
      <c r="G3" s="8" t="n">
        <f aca="false">2015-C3</f>
        <v>11</v>
      </c>
      <c r="H3" s="8"/>
    </row>
    <row r="4" customFormat="false" ht="27" hidden="false" customHeight="true" outlineLevel="0" collapsed="false">
      <c r="A4" s="5" t="n">
        <v>87</v>
      </c>
      <c r="B4" s="5" t="s">
        <v>10</v>
      </c>
      <c r="C4" s="6" t="n">
        <v>2004</v>
      </c>
      <c r="D4" s="6" t="n">
        <v>5</v>
      </c>
      <c r="E4" s="6" t="s">
        <v>9</v>
      </c>
      <c r="F4" s="7" t="n">
        <v>0.0198611111111111</v>
      </c>
      <c r="G4" s="8" t="n">
        <f aca="false">2015-C4</f>
        <v>11</v>
      </c>
      <c r="H4" s="9" t="s">
        <v>11</v>
      </c>
    </row>
    <row r="5" customFormat="false" ht="27" hidden="false" customHeight="true" outlineLevel="0" collapsed="false">
      <c r="A5" s="5" t="n">
        <v>90</v>
      </c>
      <c r="B5" s="5" t="s">
        <v>12</v>
      </c>
      <c r="C5" s="6" t="n">
        <v>2005</v>
      </c>
      <c r="D5" s="6" t="n">
        <v>5</v>
      </c>
      <c r="E5" s="6" t="s">
        <v>9</v>
      </c>
      <c r="F5" s="7" t="n">
        <v>0.0260532407407407</v>
      </c>
      <c r="G5" s="8" t="n">
        <f aca="false">2015-C5</f>
        <v>10</v>
      </c>
      <c r="H5" s="8"/>
    </row>
    <row r="6" customFormat="false" ht="27" hidden="false" customHeight="true" outlineLevel="0" collapsed="false">
      <c r="A6" s="5" t="n">
        <v>86</v>
      </c>
      <c r="B6" s="5" t="s">
        <v>13</v>
      </c>
      <c r="C6" s="6" t="n">
        <v>2005</v>
      </c>
      <c r="D6" s="6" t="n">
        <v>5</v>
      </c>
      <c r="E6" s="6" t="s">
        <v>9</v>
      </c>
      <c r="F6" s="7" t="n">
        <v>0.0261689814814815</v>
      </c>
      <c r="G6" s="8" t="n">
        <f aca="false">2015-C6</f>
        <v>10</v>
      </c>
      <c r="H6" s="8"/>
    </row>
    <row r="7" customFormat="false" ht="27" hidden="false" customHeight="true" outlineLevel="0" collapsed="false">
      <c r="A7" s="5" t="n">
        <v>55</v>
      </c>
      <c r="B7" s="5" t="s">
        <v>14</v>
      </c>
      <c r="C7" s="6" t="n">
        <v>2002</v>
      </c>
      <c r="D7" s="6" t="n">
        <v>5</v>
      </c>
      <c r="E7" s="6" t="s">
        <v>9</v>
      </c>
      <c r="F7" s="7" t="n">
        <v>0.0268634259259259</v>
      </c>
      <c r="G7" s="8" t="n">
        <f aca="false">2015-C7</f>
        <v>13</v>
      </c>
      <c r="H7" s="9" t="s">
        <v>15</v>
      </c>
    </row>
    <row r="8" customFormat="false" ht="27" hidden="false" customHeight="true" outlineLevel="0" collapsed="false">
      <c r="A8" s="5" t="n">
        <v>67</v>
      </c>
      <c r="B8" s="5" t="s">
        <v>16</v>
      </c>
      <c r="C8" s="6" t="n">
        <v>2005</v>
      </c>
      <c r="D8" s="6" t="n">
        <v>5</v>
      </c>
      <c r="E8" s="6" t="s">
        <v>9</v>
      </c>
      <c r="F8" s="7" t="n">
        <v>0.0268981481481481</v>
      </c>
      <c r="G8" s="8" t="n">
        <f aca="false">2015-C8</f>
        <v>10</v>
      </c>
      <c r="H8" s="9"/>
    </row>
    <row r="9" customFormat="false" ht="15.75" hidden="false" customHeight="true" outlineLevel="0" collapsed="false">
      <c r="A9" s="5"/>
      <c r="B9" s="5"/>
      <c r="C9" s="6"/>
      <c r="D9" s="6"/>
      <c r="E9" s="6"/>
      <c r="F9" s="7"/>
      <c r="G9" s="8"/>
      <c r="H9" s="9"/>
    </row>
    <row r="10" customFormat="false" ht="27" hidden="false" customHeight="true" outlineLevel="0" collapsed="false">
      <c r="A10" s="5" t="n">
        <v>8</v>
      </c>
      <c r="B10" s="5" t="s">
        <v>17</v>
      </c>
      <c r="C10" s="6" t="n">
        <v>2001</v>
      </c>
      <c r="D10" s="6" t="n">
        <v>10</v>
      </c>
      <c r="E10" s="6" t="s">
        <v>9</v>
      </c>
      <c r="F10" s="7" t="n">
        <v>0.0461226851851852</v>
      </c>
      <c r="G10" s="8" t="n">
        <f aca="false">2015-C10</f>
        <v>14</v>
      </c>
      <c r="H10" s="9"/>
    </row>
    <row r="11" customFormat="false" ht="27" hidden="false" customHeight="true" outlineLevel="0" collapsed="false">
      <c r="A11" s="5" t="n">
        <v>17</v>
      </c>
      <c r="B11" s="10" t="s">
        <v>18</v>
      </c>
      <c r="C11" s="8" t="n">
        <v>2002</v>
      </c>
      <c r="D11" s="6" t="n">
        <v>10</v>
      </c>
      <c r="E11" s="6" t="s">
        <v>9</v>
      </c>
      <c r="F11" s="7" t="n">
        <v>0.050787037037037</v>
      </c>
      <c r="G11" s="8" t="n">
        <f aca="false">2015-C11</f>
        <v>13</v>
      </c>
      <c r="H11" s="9" t="s">
        <v>19</v>
      </c>
    </row>
    <row r="12" customFormat="false" ht="15.75" hidden="false" customHeight="true" outlineLevel="0" collapsed="false">
      <c r="A12" s="5"/>
      <c r="B12" s="10"/>
      <c r="C12" s="8"/>
      <c r="D12" s="6"/>
      <c r="E12" s="6"/>
      <c r="F12" s="7"/>
      <c r="G12" s="8"/>
      <c r="H12" s="9"/>
    </row>
    <row r="13" customFormat="false" ht="27" hidden="false" customHeight="true" outlineLevel="0" collapsed="false">
      <c r="A13" s="5" t="n">
        <v>68</v>
      </c>
      <c r="B13" s="5" t="s">
        <v>20</v>
      </c>
      <c r="C13" s="6" t="n">
        <v>1981</v>
      </c>
      <c r="D13" s="6" t="n">
        <v>5</v>
      </c>
      <c r="E13" s="6" t="s">
        <v>21</v>
      </c>
      <c r="F13" s="7" t="n">
        <v>0.0141087962962963</v>
      </c>
      <c r="G13" s="8" t="n">
        <f aca="false">2015-C13</f>
        <v>34</v>
      </c>
      <c r="H13" s="9" t="s">
        <v>22</v>
      </c>
    </row>
    <row r="14" customFormat="false" ht="27" hidden="false" customHeight="true" outlineLevel="0" collapsed="false">
      <c r="A14" s="5" t="n">
        <v>65</v>
      </c>
      <c r="B14" s="5" t="s">
        <v>23</v>
      </c>
      <c r="C14" s="6" t="n">
        <v>1994</v>
      </c>
      <c r="D14" s="6" t="n">
        <v>5</v>
      </c>
      <c r="E14" s="6" t="s">
        <v>21</v>
      </c>
      <c r="F14" s="7" t="n">
        <v>0.0156365740740741</v>
      </c>
      <c r="G14" s="8" t="n">
        <f aca="false">2015-C14</f>
        <v>21</v>
      </c>
      <c r="H14" s="9" t="s">
        <v>24</v>
      </c>
    </row>
    <row r="15" customFormat="false" ht="27" hidden="false" customHeight="true" outlineLevel="0" collapsed="false">
      <c r="A15" s="5" t="n">
        <v>88</v>
      </c>
      <c r="B15" s="5" t="s">
        <v>25</v>
      </c>
      <c r="C15" s="6" t="n">
        <v>1977</v>
      </c>
      <c r="D15" s="6" t="n">
        <v>5</v>
      </c>
      <c r="E15" s="6" t="s">
        <v>21</v>
      </c>
      <c r="F15" s="7" t="n">
        <v>0.017337962962963</v>
      </c>
      <c r="G15" s="8" t="n">
        <f aca="false">2015-C15</f>
        <v>38</v>
      </c>
      <c r="H15" s="9" t="s">
        <v>26</v>
      </c>
    </row>
    <row r="16" customFormat="false" ht="27" hidden="false" customHeight="true" outlineLevel="0" collapsed="false">
      <c r="A16" s="5" t="n">
        <v>79</v>
      </c>
      <c r="B16" s="5" t="s">
        <v>27</v>
      </c>
      <c r="C16" s="6" t="n">
        <v>1977</v>
      </c>
      <c r="D16" s="6" t="n">
        <v>5</v>
      </c>
      <c r="E16" s="6" t="s">
        <v>21</v>
      </c>
      <c r="F16" s="7" t="n">
        <v>0.0181365740740741</v>
      </c>
      <c r="G16" s="8" t="n">
        <f aca="false">2015-C16</f>
        <v>38</v>
      </c>
      <c r="H16" s="9"/>
    </row>
    <row r="17" customFormat="false" ht="27" hidden="false" customHeight="true" outlineLevel="0" collapsed="false">
      <c r="A17" s="5" t="n">
        <v>92</v>
      </c>
      <c r="B17" s="5" t="s">
        <v>28</v>
      </c>
      <c r="C17" s="6" t="n">
        <v>1992</v>
      </c>
      <c r="D17" s="6" t="n">
        <v>5</v>
      </c>
      <c r="E17" s="6" t="s">
        <v>21</v>
      </c>
      <c r="F17" s="7" t="n">
        <v>0.0185648148148148</v>
      </c>
      <c r="G17" s="8" t="n">
        <f aca="false">2015-C17</f>
        <v>23</v>
      </c>
      <c r="H17" s="9" t="s">
        <v>29</v>
      </c>
    </row>
    <row r="18" customFormat="false" ht="27" hidden="false" customHeight="true" outlineLevel="0" collapsed="false">
      <c r="A18" s="5" t="n">
        <v>93</v>
      </c>
      <c r="B18" s="5" t="s">
        <v>30</v>
      </c>
      <c r="C18" s="6" t="n">
        <v>1980</v>
      </c>
      <c r="D18" s="6" t="n">
        <v>5</v>
      </c>
      <c r="E18" s="6" t="s">
        <v>21</v>
      </c>
      <c r="F18" s="7" t="n">
        <v>0.0186342592592593</v>
      </c>
      <c r="G18" s="8" t="n">
        <f aca="false">2015-C18</f>
        <v>35</v>
      </c>
      <c r="H18" s="8"/>
    </row>
    <row r="19" customFormat="false" ht="27" hidden="false" customHeight="true" outlineLevel="0" collapsed="false">
      <c r="A19" s="5" t="n">
        <v>64</v>
      </c>
      <c r="B19" s="5" t="s">
        <v>31</v>
      </c>
      <c r="C19" s="6" t="n">
        <v>1981</v>
      </c>
      <c r="D19" s="6" t="n">
        <v>5</v>
      </c>
      <c r="E19" s="6" t="s">
        <v>21</v>
      </c>
      <c r="F19" s="7" t="n">
        <v>0.0204513888888889</v>
      </c>
      <c r="G19" s="8" t="n">
        <f aca="false">2015-C19</f>
        <v>34</v>
      </c>
      <c r="H19" s="9" t="s">
        <v>32</v>
      </c>
    </row>
    <row r="20" customFormat="false" ht="27" hidden="false" customHeight="true" outlineLevel="0" collapsed="false">
      <c r="A20" s="5" t="n">
        <v>58</v>
      </c>
      <c r="B20" s="5" t="s">
        <v>33</v>
      </c>
      <c r="C20" s="6" t="n">
        <v>1999</v>
      </c>
      <c r="D20" s="6" t="n">
        <v>5</v>
      </c>
      <c r="E20" s="6" t="s">
        <v>21</v>
      </c>
      <c r="F20" s="7" t="n">
        <v>0.020474537037037</v>
      </c>
      <c r="G20" s="8" t="n">
        <f aca="false">2015-C20</f>
        <v>16</v>
      </c>
      <c r="H20" s="9"/>
    </row>
    <row r="21" customFormat="false" ht="27" hidden="false" customHeight="true" outlineLevel="0" collapsed="false">
      <c r="A21" s="5" t="n">
        <v>84</v>
      </c>
      <c r="B21" s="5" t="s">
        <v>34</v>
      </c>
      <c r="C21" s="6" t="n">
        <v>1985</v>
      </c>
      <c r="D21" s="6" t="n">
        <v>5</v>
      </c>
      <c r="E21" s="6" t="s">
        <v>21</v>
      </c>
      <c r="F21" s="7" t="n">
        <v>0.0214467592592593</v>
      </c>
      <c r="G21" s="8" t="n">
        <f aca="false">2015-C21</f>
        <v>30</v>
      </c>
      <c r="H21" s="8"/>
    </row>
    <row r="22" customFormat="false" ht="27" hidden="false" customHeight="true" outlineLevel="0" collapsed="false">
      <c r="A22" s="5" t="n">
        <v>83</v>
      </c>
      <c r="B22" s="5" t="s">
        <v>35</v>
      </c>
      <c r="C22" s="6" t="n">
        <v>1983</v>
      </c>
      <c r="D22" s="6" t="n">
        <v>5</v>
      </c>
      <c r="E22" s="6" t="s">
        <v>21</v>
      </c>
      <c r="F22" s="7" t="n">
        <v>0.0243981481481481</v>
      </c>
      <c r="G22" s="8" t="n">
        <f aca="false">2015-C22</f>
        <v>32</v>
      </c>
      <c r="H22" s="9" t="s">
        <v>36</v>
      </c>
    </row>
    <row r="23" customFormat="false" ht="27" hidden="false" customHeight="true" outlineLevel="0" collapsed="false">
      <c r="A23" s="5" t="n">
        <v>52</v>
      </c>
      <c r="B23" s="5" t="s">
        <v>37</v>
      </c>
      <c r="C23" s="6" t="n">
        <v>1994</v>
      </c>
      <c r="D23" s="6" t="n">
        <v>5</v>
      </c>
      <c r="E23" s="6" t="s">
        <v>21</v>
      </c>
      <c r="F23" s="7" t="n">
        <v>0.025162037037037</v>
      </c>
      <c r="G23" s="8" t="n">
        <f aca="false">2015-C23</f>
        <v>21</v>
      </c>
      <c r="H23" s="9"/>
    </row>
    <row r="24" customFormat="false" ht="27" hidden="false" customHeight="true" outlineLevel="0" collapsed="false">
      <c r="A24" s="5" t="n">
        <v>97</v>
      </c>
      <c r="B24" s="5" t="s">
        <v>38</v>
      </c>
      <c r="C24" s="6" t="n">
        <v>1981</v>
      </c>
      <c r="D24" s="6" t="n">
        <v>5</v>
      </c>
      <c r="E24" s="6" t="s">
        <v>21</v>
      </c>
      <c r="F24" s="7" t="n">
        <v>0.0261111111111111</v>
      </c>
      <c r="G24" s="8" t="n">
        <f aca="false">2015-C24</f>
        <v>34</v>
      </c>
      <c r="H24" s="8"/>
    </row>
    <row r="25" customFormat="false" ht="15.75" hidden="false" customHeight="true" outlineLevel="0" collapsed="false">
      <c r="A25" s="5"/>
      <c r="B25" s="5"/>
      <c r="C25" s="6"/>
      <c r="D25" s="6"/>
      <c r="E25" s="6"/>
      <c r="F25" s="7"/>
      <c r="G25" s="8"/>
      <c r="H25" s="8"/>
    </row>
    <row r="26" customFormat="false" ht="27" hidden="false" customHeight="true" outlineLevel="0" collapsed="false">
      <c r="A26" s="5" t="n">
        <v>7</v>
      </c>
      <c r="B26" s="5" t="s">
        <v>39</v>
      </c>
      <c r="C26" s="6" t="n">
        <v>1992</v>
      </c>
      <c r="D26" s="6" t="n">
        <v>10</v>
      </c>
      <c r="E26" s="6" t="s">
        <v>21</v>
      </c>
      <c r="F26" s="7" t="n">
        <v>0.0334953703703704</v>
      </c>
      <c r="G26" s="8" t="n">
        <f aca="false">2015-C26</f>
        <v>23</v>
      </c>
      <c r="H26" s="9"/>
    </row>
    <row r="27" customFormat="false" ht="27" hidden="false" customHeight="true" outlineLevel="0" collapsed="false">
      <c r="A27" s="5" t="n">
        <v>13</v>
      </c>
      <c r="B27" s="5" t="s">
        <v>40</v>
      </c>
      <c r="C27" s="6" t="n">
        <v>1981</v>
      </c>
      <c r="D27" s="6" t="n">
        <v>10</v>
      </c>
      <c r="E27" s="6" t="s">
        <v>21</v>
      </c>
      <c r="F27" s="7" t="n">
        <v>0.0353935185185185</v>
      </c>
      <c r="G27" s="8" t="n">
        <f aca="false">2015-C27</f>
        <v>34</v>
      </c>
      <c r="H27" s="9"/>
    </row>
    <row r="28" customFormat="false" ht="27" hidden="false" customHeight="true" outlineLevel="0" collapsed="false">
      <c r="A28" s="5" t="n">
        <v>11</v>
      </c>
      <c r="B28" s="5" t="s">
        <v>41</v>
      </c>
      <c r="C28" s="6" t="n">
        <v>1983</v>
      </c>
      <c r="D28" s="6" t="n">
        <v>10</v>
      </c>
      <c r="E28" s="6" t="s">
        <v>21</v>
      </c>
      <c r="F28" s="7" t="n">
        <v>0.0430555555555556</v>
      </c>
      <c r="G28" s="8" t="n">
        <f aca="false">2015-C28</f>
        <v>32</v>
      </c>
      <c r="H28" s="9" t="s">
        <v>42</v>
      </c>
    </row>
    <row r="29" customFormat="false" ht="27" hidden="false" customHeight="true" outlineLevel="0" collapsed="false">
      <c r="A29" s="5" t="n">
        <v>1</v>
      </c>
      <c r="B29" s="5" t="s">
        <v>43</v>
      </c>
      <c r="C29" s="6" t="n">
        <v>2000</v>
      </c>
      <c r="D29" s="6" t="n">
        <v>10</v>
      </c>
      <c r="E29" s="6" t="s">
        <v>21</v>
      </c>
      <c r="F29" s="7" t="n">
        <v>0.0499768518518519</v>
      </c>
      <c r="G29" s="8" t="n">
        <f aca="false">2015-C29</f>
        <v>15</v>
      </c>
      <c r="H29" s="9" t="s">
        <v>44</v>
      </c>
    </row>
    <row r="31" customFormat="false" ht="27" hidden="false" customHeight="true" outlineLevel="0" collapsed="false">
      <c r="A31" s="5" t="n">
        <v>61</v>
      </c>
      <c r="B31" s="5" t="s">
        <v>45</v>
      </c>
      <c r="C31" s="6" t="n">
        <v>1968</v>
      </c>
      <c r="D31" s="6" t="n">
        <v>5</v>
      </c>
      <c r="E31" s="6" t="s">
        <v>46</v>
      </c>
      <c r="F31" s="7" t="n">
        <v>0.0177083333333333</v>
      </c>
      <c r="G31" s="8" t="n">
        <f aca="false">2015-C31</f>
        <v>47</v>
      </c>
      <c r="H31" s="9" t="s">
        <v>47</v>
      </c>
    </row>
    <row r="32" customFormat="false" ht="27" hidden="false" customHeight="true" outlineLevel="0" collapsed="false">
      <c r="A32" s="5" t="n">
        <v>59</v>
      </c>
      <c r="B32" s="5" t="s">
        <v>48</v>
      </c>
      <c r="C32" s="6" t="n">
        <v>1970</v>
      </c>
      <c r="D32" s="6" t="n">
        <v>5</v>
      </c>
      <c r="E32" s="6" t="s">
        <v>46</v>
      </c>
      <c r="F32" s="7" t="n">
        <v>0.0192476851851852</v>
      </c>
      <c r="G32" s="8" t="n">
        <f aca="false">2015-C32</f>
        <v>45</v>
      </c>
      <c r="H32" s="9" t="s">
        <v>49</v>
      </c>
    </row>
    <row r="33" customFormat="false" ht="27" hidden="false" customHeight="true" outlineLevel="0" collapsed="false">
      <c r="A33" s="5" t="n">
        <v>70</v>
      </c>
      <c r="B33" s="5" t="s">
        <v>50</v>
      </c>
      <c r="C33" s="6" t="n">
        <v>1975</v>
      </c>
      <c r="D33" s="6" t="n">
        <v>5</v>
      </c>
      <c r="E33" s="6" t="s">
        <v>46</v>
      </c>
      <c r="F33" s="7" t="n">
        <v>0.020162037037037</v>
      </c>
      <c r="G33" s="8" t="n">
        <f aca="false">2015-C33</f>
        <v>40</v>
      </c>
      <c r="H33" s="9" t="s">
        <v>51</v>
      </c>
    </row>
    <row r="34" customFormat="false" ht="27" hidden="false" customHeight="true" outlineLevel="0" collapsed="false">
      <c r="A34" s="5" t="n">
        <v>66</v>
      </c>
      <c r="B34" s="5" t="s">
        <v>52</v>
      </c>
      <c r="C34" s="6" t="n">
        <v>1971</v>
      </c>
      <c r="D34" s="6" t="n">
        <v>5</v>
      </c>
      <c r="E34" s="6" t="s">
        <v>46</v>
      </c>
      <c r="F34" s="7" t="n">
        <v>0.0221296296296296</v>
      </c>
      <c r="G34" s="8" t="n">
        <f aca="false">2015-C34</f>
        <v>44</v>
      </c>
      <c r="H34" s="9"/>
    </row>
    <row r="35" customFormat="false" ht="15.75" hidden="false" customHeight="true" outlineLevel="0" collapsed="false">
      <c r="A35" s="10"/>
      <c r="B35" s="10"/>
      <c r="C35" s="8"/>
      <c r="D35" s="6"/>
      <c r="E35" s="8"/>
      <c r="F35" s="7"/>
      <c r="G35" s="8"/>
      <c r="H35" s="9"/>
    </row>
    <row r="36" customFormat="false" ht="27" hidden="false" customHeight="true" outlineLevel="0" collapsed="false">
      <c r="A36" s="10" t="n">
        <v>16</v>
      </c>
      <c r="B36" s="10" t="s">
        <v>53</v>
      </c>
      <c r="C36" s="8" t="n">
        <v>1968</v>
      </c>
      <c r="D36" s="6" t="n">
        <v>10</v>
      </c>
      <c r="E36" s="8" t="s">
        <v>46</v>
      </c>
      <c r="F36" s="7" t="n">
        <v>0.0295717592592593</v>
      </c>
      <c r="G36" s="8" t="n">
        <f aca="false">2015-C36</f>
        <v>47</v>
      </c>
      <c r="H36" s="9" t="s">
        <v>54</v>
      </c>
    </row>
    <row r="37" customFormat="false" ht="27" hidden="false" customHeight="true" outlineLevel="0" collapsed="false">
      <c r="A37" s="5" t="n">
        <v>3</v>
      </c>
      <c r="B37" s="5" t="s">
        <v>55</v>
      </c>
      <c r="C37" s="6" t="n">
        <v>1973</v>
      </c>
      <c r="D37" s="6" t="n">
        <v>10</v>
      </c>
      <c r="E37" s="6" t="s">
        <v>46</v>
      </c>
      <c r="F37" s="7" t="n">
        <v>0.0317013888888889</v>
      </c>
      <c r="G37" s="8" t="n">
        <f aca="false">2015-C37</f>
        <v>42</v>
      </c>
      <c r="H37" s="9" t="s">
        <v>56</v>
      </c>
    </row>
    <row r="38" customFormat="false" ht="27" hidden="false" customHeight="true" outlineLevel="0" collapsed="false">
      <c r="A38" s="5" t="n">
        <v>12</v>
      </c>
      <c r="B38" s="5" t="s">
        <v>57</v>
      </c>
      <c r="C38" s="6" t="n">
        <v>1975</v>
      </c>
      <c r="D38" s="6" t="n">
        <v>10</v>
      </c>
      <c r="E38" s="6" t="s">
        <v>46</v>
      </c>
      <c r="F38" s="7" t="n">
        <v>0.0337847222222222</v>
      </c>
      <c r="G38" s="8" t="n">
        <f aca="false">2015-C38</f>
        <v>40</v>
      </c>
      <c r="H38" s="9" t="s">
        <v>58</v>
      </c>
    </row>
    <row r="39" customFormat="false" ht="27" hidden="false" customHeight="true" outlineLevel="0" collapsed="false">
      <c r="A39" s="5" t="n">
        <v>14</v>
      </c>
      <c r="B39" s="5" t="s">
        <v>59</v>
      </c>
      <c r="C39" s="6" t="n">
        <v>1963</v>
      </c>
      <c r="D39" s="6" t="n">
        <v>10</v>
      </c>
      <c r="E39" s="6" t="s">
        <v>46</v>
      </c>
      <c r="F39" s="7" t="n">
        <v>0.0338773148148148</v>
      </c>
      <c r="G39" s="8" t="n">
        <f aca="false">2015-C39</f>
        <v>52</v>
      </c>
      <c r="H39" s="9" t="s">
        <v>60</v>
      </c>
    </row>
    <row r="40" customFormat="false" ht="27" hidden="false" customHeight="true" outlineLevel="0" collapsed="false">
      <c r="A40" s="5" t="n">
        <v>2</v>
      </c>
      <c r="B40" s="5" t="s">
        <v>61</v>
      </c>
      <c r="C40" s="6" t="n">
        <v>1972</v>
      </c>
      <c r="D40" s="6" t="n">
        <v>10</v>
      </c>
      <c r="E40" s="6" t="s">
        <v>46</v>
      </c>
      <c r="F40" s="7" t="n">
        <v>0.0352893518518519</v>
      </c>
      <c r="G40" s="8" t="n">
        <f aca="false">2015-C40</f>
        <v>43</v>
      </c>
      <c r="H40" s="9" t="s">
        <v>62</v>
      </c>
    </row>
    <row r="41" customFormat="false" ht="15.75" hidden="false" customHeight="true" outlineLevel="0" collapsed="false">
      <c r="A41" s="5"/>
      <c r="B41" s="5"/>
      <c r="C41" s="6"/>
      <c r="D41" s="6"/>
      <c r="E41" s="6"/>
      <c r="F41" s="7"/>
      <c r="G41" s="8"/>
      <c r="H41" s="9"/>
    </row>
    <row r="42" customFormat="false" ht="27" hidden="false" customHeight="true" outlineLevel="0" collapsed="false">
      <c r="A42" s="5" t="n">
        <v>60</v>
      </c>
      <c r="B42" s="5" t="s">
        <v>63</v>
      </c>
      <c r="C42" s="6" t="n">
        <v>1954</v>
      </c>
      <c r="D42" s="6" t="n">
        <v>5</v>
      </c>
      <c r="E42" s="6" t="s">
        <v>64</v>
      </c>
      <c r="F42" s="7" t="n">
        <v>0.0183333333333333</v>
      </c>
      <c r="G42" s="8" t="n">
        <f aca="false">2015-C42</f>
        <v>61</v>
      </c>
      <c r="H42" s="9" t="s">
        <v>65</v>
      </c>
    </row>
    <row r="43" customFormat="false" ht="27" hidden="false" customHeight="true" outlineLevel="0" collapsed="false">
      <c r="A43" s="5" t="n">
        <v>51</v>
      </c>
      <c r="B43" s="5" t="s">
        <v>35</v>
      </c>
      <c r="C43" s="6" t="n">
        <v>1957</v>
      </c>
      <c r="D43" s="6" t="n">
        <v>5</v>
      </c>
      <c r="E43" s="6" t="s">
        <v>64</v>
      </c>
      <c r="F43" s="7" t="n">
        <v>0.024537037037037</v>
      </c>
      <c r="G43" s="8" t="n">
        <f aca="false">2015-C43</f>
        <v>58</v>
      </c>
      <c r="H43" s="9" t="s">
        <v>66</v>
      </c>
    </row>
    <row r="44" customFormat="false" ht="15.75" hidden="false" customHeight="true" outlineLevel="0" collapsed="false">
      <c r="A44" s="5"/>
      <c r="B44" s="5"/>
      <c r="C44" s="6"/>
      <c r="D44" s="6"/>
      <c r="E44" s="6"/>
      <c r="F44" s="7"/>
      <c r="G44" s="8"/>
      <c r="H44" s="9"/>
    </row>
    <row r="45" customFormat="false" ht="27" hidden="false" customHeight="true" outlineLevel="0" collapsed="false">
      <c r="A45" s="5" t="n">
        <v>10</v>
      </c>
      <c r="B45" s="5" t="s">
        <v>67</v>
      </c>
      <c r="C45" s="6" t="n">
        <v>1949</v>
      </c>
      <c r="D45" s="6" t="n">
        <v>10</v>
      </c>
      <c r="E45" s="6" t="s">
        <v>64</v>
      </c>
      <c r="F45" s="7" t="n">
        <v>0.0359837962962963</v>
      </c>
      <c r="G45" s="8" t="n">
        <f aca="false">2015-C45</f>
        <v>66</v>
      </c>
      <c r="H45" s="9"/>
    </row>
    <row r="46" customFormat="false" ht="27" hidden="false" customHeight="true" outlineLevel="0" collapsed="false">
      <c r="A46" s="5" t="n">
        <v>4</v>
      </c>
      <c r="B46" s="5" t="s">
        <v>68</v>
      </c>
      <c r="C46" s="6" t="n">
        <v>1955</v>
      </c>
      <c r="D46" s="6" t="n">
        <v>10</v>
      </c>
      <c r="E46" s="6" t="s">
        <v>64</v>
      </c>
      <c r="F46" s="7" t="n">
        <v>0.0362268518518519</v>
      </c>
      <c r="G46" s="8" t="n">
        <f aca="false">2015-C46</f>
        <v>60</v>
      </c>
      <c r="H46" s="9" t="s">
        <v>69</v>
      </c>
    </row>
    <row r="47" customFormat="false" ht="27" hidden="false" customHeight="true" outlineLevel="0" collapsed="false">
      <c r="A47" s="5" t="n">
        <v>5</v>
      </c>
      <c r="B47" s="5" t="s">
        <v>70</v>
      </c>
      <c r="C47" s="6" t="n">
        <v>1943</v>
      </c>
      <c r="D47" s="6" t="n">
        <v>10</v>
      </c>
      <c r="E47" s="6" t="s">
        <v>64</v>
      </c>
      <c r="F47" s="7" t="n">
        <v>0.043599537037037</v>
      </c>
      <c r="G47" s="8" t="n">
        <f aca="false">2015-C47</f>
        <v>72</v>
      </c>
      <c r="H47" s="9" t="s">
        <v>71</v>
      </c>
    </row>
    <row r="48" customFormat="false" ht="15.75" hidden="false" customHeight="true" outlineLevel="0" collapsed="false">
      <c r="A48" s="5"/>
      <c r="B48" s="5"/>
      <c r="C48" s="6"/>
      <c r="D48" s="6"/>
      <c r="E48" s="6"/>
      <c r="F48" s="7"/>
      <c r="G48" s="8"/>
      <c r="H48" s="9"/>
    </row>
    <row r="49" customFormat="false" ht="27" hidden="false" customHeight="true" outlineLevel="0" collapsed="false">
      <c r="A49" s="5" t="n">
        <v>91</v>
      </c>
      <c r="B49" s="5" t="s">
        <v>72</v>
      </c>
      <c r="C49" s="6" t="n">
        <v>1997</v>
      </c>
      <c r="D49" s="6" t="n">
        <v>5</v>
      </c>
      <c r="E49" s="6" t="s">
        <v>73</v>
      </c>
      <c r="F49" s="7" t="n">
        <v>0.0170601851851852</v>
      </c>
      <c r="G49" s="8" t="n">
        <f aca="false">2015-C49</f>
        <v>18</v>
      </c>
      <c r="H49" s="8"/>
    </row>
    <row r="50" customFormat="false" ht="27" hidden="false" customHeight="true" outlineLevel="0" collapsed="false">
      <c r="A50" s="5" t="n">
        <v>56</v>
      </c>
      <c r="B50" s="5" t="s">
        <v>74</v>
      </c>
      <c r="C50" s="6" t="n">
        <v>1980</v>
      </c>
      <c r="D50" s="6" t="n">
        <v>5</v>
      </c>
      <c r="E50" s="6" t="s">
        <v>73</v>
      </c>
      <c r="F50" s="7" t="n">
        <v>0.0177546296296296</v>
      </c>
      <c r="G50" s="8" t="n">
        <f aca="false">2015-C50</f>
        <v>35</v>
      </c>
      <c r="H50" s="9" t="s">
        <v>75</v>
      </c>
    </row>
    <row r="51" customFormat="false" ht="27" hidden="false" customHeight="true" outlineLevel="0" collapsed="false">
      <c r="A51" s="5" t="n">
        <v>62</v>
      </c>
      <c r="B51" s="5" t="s">
        <v>76</v>
      </c>
      <c r="C51" s="6" t="n">
        <v>1978</v>
      </c>
      <c r="D51" s="6" t="n">
        <v>5</v>
      </c>
      <c r="E51" s="6" t="s">
        <v>73</v>
      </c>
      <c r="F51" s="7" t="n">
        <v>0.0182986111111111</v>
      </c>
      <c r="G51" s="8" t="n">
        <f aca="false">2015-C51</f>
        <v>37</v>
      </c>
      <c r="H51" s="9" t="s">
        <v>77</v>
      </c>
    </row>
    <row r="52" customFormat="false" ht="27" hidden="false" customHeight="true" outlineLevel="0" collapsed="false">
      <c r="A52" s="5" t="n">
        <v>63</v>
      </c>
      <c r="B52" s="5" t="s">
        <v>78</v>
      </c>
      <c r="C52" s="6" t="n">
        <v>1981</v>
      </c>
      <c r="D52" s="6" t="n">
        <v>5</v>
      </c>
      <c r="E52" s="6" t="s">
        <v>73</v>
      </c>
      <c r="F52" s="7" t="n">
        <v>0.0183333333333333</v>
      </c>
      <c r="G52" s="8" t="n">
        <f aca="false">2015-C52</f>
        <v>34</v>
      </c>
      <c r="H52" s="9" t="s">
        <v>79</v>
      </c>
    </row>
    <row r="53" customFormat="false" ht="27" hidden="false" customHeight="true" outlineLevel="0" collapsed="false">
      <c r="A53" s="5" t="n">
        <v>104</v>
      </c>
      <c r="B53" s="5" t="s">
        <v>80</v>
      </c>
      <c r="C53" s="6" t="n">
        <v>1978</v>
      </c>
      <c r="D53" s="6" t="n">
        <v>5</v>
      </c>
      <c r="E53" s="6" t="s">
        <v>73</v>
      </c>
      <c r="F53" s="7" t="n">
        <v>0.0207407407407407</v>
      </c>
      <c r="G53" s="8" t="n">
        <f aca="false">2015-C53</f>
        <v>37</v>
      </c>
      <c r="H53" s="8"/>
    </row>
    <row r="54" customFormat="false" ht="27" hidden="false" customHeight="true" outlineLevel="0" collapsed="false">
      <c r="A54" s="5" t="n">
        <v>82</v>
      </c>
      <c r="B54" s="5" t="s">
        <v>81</v>
      </c>
      <c r="C54" s="6" t="n">
        <v>1977</v>
      </c>
      <c r="D54" s="6" t="n">
        <v>5</v>
      </c>
      <c r="E54" s="6" t="s">
        <v>73</v>
      </c>
      <c r="F54" s="7" t="n">
        <v>0.0275578703703704</v>
      </c>
      <c r="G54" s="8" t="n">
        <f aca="false">2015-C54</f>
        <v>38</v>
      </c>
      <c r="H54" s="8"/>
    </row>
    <row r="55" customFormat="false" ht="15.75" hidden="false" customHeight="true" outlineLevel="0" collapsed="false">
      <c r="A55" s="5"/>
      <c r="B55" s="5"/>
      <c r="C55" s="6"/>
      <c r="D55" s="6"/>
      <c r="E55" s="6"/>
      <c r="F55" s="7"/>
      <c r="G55" s="8"/>
      <c r="H55" s="8"/>
    </row>
    <row r="56" customFormat="false" ht="27" hidden="false" customHeight="true" outlineLevel="0" collapsed="false">
      <c r="A56" s="5" t="n">
        <v>15</v>
      </c>
      <c r="B56" s="5" t="s">
        <v>82</v>
      </c>
      <c r="C56" s="6" t="n">
        <v>1999</v>
      </c>
      <c r="D56" s="6" t="n">
        <v>10</v>
      </c>
      <c r="E56" s="6" t="s">
        <v>73</v>
      </c>
      <c r="F56" s="7" t="n">
        <v>0.0356712962962963</v>
      </c>
      <c r="G56" s="8" t="n">
        <f aca="false">2015-C56</f>
        <v>16</v>
      </c>
      <c r="H56" s="9" t="s">
        <v>83</v>
      </c>
    </row>
    <row r="57" customFormat="false" ht="27" hidden="false" customHeight="true" outlineLevel="0" collapsed="false">
      <c r="A57" s="5" t="n">
        <v>18</v>
      </c>
      <c r="B57" s="5" t="s">
        <v>84</v>
      </c>
      <c r="C57" s="6" t="n">
        <v>1987</v>
      </c>
      <c r="D57" s="6" t="n">
        <v>10</v>
      </c>
      <c r="E57" s="6" t="s">
        <v>73</v>
      </c>
      <c r="F57" s="7" t="n">
        <v>0.0442824074074074</v>
      </c>
      <c r="G57" s="8" t="n">
        <f aca="false">2015-C57</f>
        <v>28</v>
      </c>
      <c r="H57" s="9" t="s">
        <v>85</v>
      </c>
    </row>
    <row r="58" customFormat="false" ht="27" hidden="false" customHeight="true" outlineLevel="0" collapsed="false">
      <c r="A58" s="5" t="n">
        <v>6</v>
      </c>
      <c r="B58" s="5" t="s">
        <v>86</v>
      </c>
      <c r="C58" s="6" t="n">
        <v>1983</v>
      </c>
      <c r="D58" s="6" t="n">
        <v>10</v>
      </c>
      <c r="E58" s="6" t="s">
        <v>73</v>
      </c>
      <c r="F58" s="7" t="n">
        <v>0.0444791666666667</v>
      </c>
      <c r="G58" s="8" t="n">
        <f aca="false">2015-C58</f>
        <v>32</v>
      </c>
      <c r="H58" s="9" t="s">
        <v>87</v>
      </c>
    </row>
    <row r="59" customFormat="false" ht="27" hidden="false" customHeight="true" outlineLevel="0" collapsed="false">
      <c r="A59" s="5" t="n">
        <v>9</v>
      </c>
      <c r="B59" s="5" t="s">
        <v>88</v>
      </c>
      <c r="C59" s="6" t="n">
        <v>1990</v>
      </c>
      <c r="D59" s="6" t="n">
        <v>10</v>
      </c>
      <c r="E59" s="6" t="s">
        <v>73</v>
      </c>
      <c r="F59" s="7" t="n">
        <v>0.0448032407407407</v>
      </c>
      <c r="G59" s="8" t="n">
        <f aca="false">2015-C59</f>
        <v>25</v>
      </c>
      <c r="H59" s="9" t="s">
        <v>89</v>
      </c>
    </row>
    <row r="61" customFormat="false" ht="27" hidden="false" customHeight="true" outlineLevel="0" collapsed="false">
      <c r="A61" s="5" t="n">
        <v>57</v>
      </c>
      <c r="B61" s="5" t="s">
        <v>90</v>
      </c>
      <c r="C61" s="6" t="n">
        <v>1974</v>
      </c>
      <c r="D61" s="6" t="n">
        <v>5</v>
      </c>
      <c r="E61" s="6" t="s">
        <v>91</v>
      </c>
      <c r="F61" s="7" t="n">
        <v>0.0199884259259259</v>
      </c>
      <c r="G61" s="8" t="n">
        <f aca="false">2015-C61</f>
        <v>41</v>
      </c>
      <c r="H61" s="9" t="s">
        <v>92</v>
      </c>
    </row>
    <row r="62" customFormat="false" ht="27" hidden="false" customHeight="true" outlineLevel="0" collapsed="false">
      <c r="A62" s="5" t="n">
        <v>50</v>
      </c>
      <c r="B62" s="5" t="s">
        <v>93</v>
      </c>
      <c r="C62" s="6" t="n">
        <v>1966</v>
      </c>
      <c r="D62" s="6" t="n">
        <v>5</v>
      </c>
      <c r="E62" s="6" t="s">
        <v>91</v>
      </c>
      <c r="F62" s="7" t="n">
        <v>0.0202546296296296</v>
      </c>
      <c r="G62" s="8" t="n">
        <f aca="false">2015-C62</f>
        <v>49</v>
      </c>
      <c r="H62" s="9" t="s">
        <v>94</v>
      </c>
    </row>
    <row r="63" customFormat="false" ht="27" hidden="false" customHeight="true" outlineLevel="0" collapsed="false">
      <c r="A63" s="5" t="n">
        <v>98</v>
      </c>
      <c r="B63" s="5" t="s">
        <v>95</v>
      </c>
      <c r="C63" s="6" t="n">
        <v>1969</v>
      </c>
      <c r="D63" s="6" t="n">
        <v>5</v>
      </c>
      <c r="E63" s="6" t="s">
        <v>91</v>
      </c>
      <c r="F63" s="7" t="n">
        <v>0.0239699074074074</v>
      </c>
      <c r="G63" s="8" t="n">
        <f aca="false">2015-C63</f>
        <v>46</v>
      </c>
      <c r="H63" s="9" t="s">
        <v>96</v>
      </c>
    </row>
    <row r="64" customFormat="false" ht="27" hidden="false" customHeight="true" outlineLevel="0" collapsed="false">
      <c r="A64" s="5" t="n">
        <v>53</v>
      </c>
      <c r="B64" s="5" t="s">
        <v>97</v>
      </c>
      <c r="C64" s="6" t="n">
        <v>1974</v>
      </c>
      <c r="D64" s="6" t="n">
        <v>5</v>
      </c>
      <c r="E64" s="6" t="s">
        <v>91</v>
      </c>
      <c r="F64" s="7" t="n">
        <v>0.0242708333333333</v>
      </c>
      <c r="G64" s="8" t="n">
        <f aca="false">2015-C64</f>
        <v>41</v>
      </c>
      <c r="H64" s="9" t="s">
        <v>98</v>
      </c>
    </row>
    <row r="65" customFormat="false" ht="27" hidden="false" customHeight="true" outlineLevel="0" collapsed="false">
      <c r="A65" s="10" t="n">
        <v>54</v>
      </c>
      <c r="B65" s="10" t="s">
        <v>99</v>
      </c>
      <c r="C65" s="8" t="n">
        <v>1973</v>
      </c>
      <c r="D65" s="6" t="n">
        <v>5</v>
      </c>
      <c r="E65" s="8" t="s">
        <v>91</v>
      </c>
      <c r="F65" s="7" t="n">
        <v>0.0262037037037037</v>
      </c>
      <c r="G65" s="8" t="n">
        <f aca="false">2015-C65</f>
        <v>42</v>
      </c>
      <c r="H65" s="9" t="s">
        <v>100</v>
      </c>
    </row>
    <row r="66" customFormat="false" ht="27" hidden="false" customHeight="true" outlineLevel="0" collapsed="false">
      <c r="A66" s="5" t="n">
        <v>99</v>
      </c>
      <c r="B66" s="5" t="s">
        <v>101</v>
      </c>
      <c r="C66" s="6" t="n">
        <v>1969</v>
      </c>
      <c r="D66" s="6" t="n">
        <v>5</v>
      </c>
      <c r="E66" s="6" t="s">
        <v>91</v>
      </c>
      <c r="F66" s="7" t="n">
        <v>0.0267013888888889</v>
      </c>
      <c r="G66" s="8" t="n">
        <f aca="false">2015-C66</f>
        <v>46</v>
      </c>
      <c r="H66" s="9" t="s">
        <v>102</v>
      </c>
    </row>
    <row r="67" customFormat="false" ht="15.75" hidden="false" customHeight="true" outlineLevel="0" collapsed="false">
      <c r="A67" s="5"/>
      <c r="B67" s="5"/>
      <c r="C67" s="6"/>
      <c r="D67" s="6"/>
      <c r="E67" s="6"/>
      <c r="F67" s="7"/>
      <c r="G67" s="8"/>
      <c r="H67" s="9"/>
    </row>
    <row r="68" customFormat="false" ht="27" hidden="false" customHeight="true" outlineLevel="0" collapsed="false">
      <c r="A68" s="5" t="n">
        <v>19</v>
      </c>
      <c r="B68" s="5" t="s">
        <v>103</v>
      </c>
      <c r="C68" s="6" t="n">
        <v>1965</v>
      </c>
      <c r="D68" s="6" t="n">
        <v>10</v>
      </c>
      <c r="E68" s="6" t="s">
        <v>91</v>
      </c>
      <c r="F68" s="7" t="n">
        <v>0.0444791666666667</v>
      </c>
      <c r="G68" s="8" t="n">
        <f aca="false">2015-C68</f>
        <v>50</v>
      </c>
      <c r="H68" s="9" t="s">
        <v>104</v>
      </c>
    </row>
    <row r="69" customFormat="false" ht="15.75" hidden="false" customHeight="true" outlineLevel="0" collapsed="false"/>
    <row r="70" customFormat="false" ht="27" hidden="false" customHeight="true" outlineLevel="0" collapsed="false">
      <c r="A70" s="5" t="n">
        <v>89</v>
      </c>
      <c r="B70" s="5" t="s">
        <v>105</v>
      </c>
      <c r="C70" s="6" t="n">
        <v>1958</v>
      </c>
      <c r="D70" s="6" t="n">
        <v>5</v>
      </c>
      <c r="E70" s="6" t="s">
        <v>106</v>
      </c>
      <c r="F70" s="7" t="n">
        <v>0.0281365740740741</v>
      </c>
      <c r="G70" s="8" t="n">
        <f aca="false">2015-C70</f>
        <v>57</v>
      </c>
      <c r="H70" s="9" t="s">
        <v>107</v>
      </c>
    </row>
    <row r="73" customFormat="false" ht="27" hidden="false" customHeight="true" outlineLevel="0" collapsed="false">
      <c r="A73" s="5" t="n">
        <v>80</v>
      </c>
      <c r="B73" s="5" t="s">
        <v>108</v>
      </c>
      <c r="C73" s="6" t="n">
        <v>2006</v>
      </c>
      <c r="D73" s="6" t="s">
        <v>109</v>
      </c>
      <c r="E73" s="6" t="s">
        <v>9</v>
      </c>
      <c r="F73" s="7" t="n">
        <v>0.0210532407407407</v>
      </c>
      <c r="G73" s="8" t="n">
        <f aca="false">2015-C73</f>
        <v>9</v>
      </c>
      <c r="H73" s="9"/>
    </row>
    <row r="74" customFormat="false" ht="27" hidden="false" customHeight="true" outlineLevel="0" collapsed="false">
      <c r="A74" s="5" t="n">
        <v>76</v>
      </c>
      <c r="B74" s="5" t="s">
        <v>110</v>
      </c>
      <c r="C74" s="6" t="n">
        <v>2008</v>
      </c>
      <c r="D74" s="6" t="s">
        <v>109</v>
      </c>
      <c r="E74" s="6" t="s">
        <v>9</v>
      </c>
      <c r="F74" s="7" t="n">
        <v>0.0222569444444444</v>
      </c>
      <c r="G74" s="8" t="n">
        <f aca="false">2015-C74</f>
        <v>7</v>
      </c>
      <c r="H74" s="9"/>
    </row>
    <row r="75" customFormat="false" ht="27" hidden="false" customHeight="true" outlineLevel="0" collapsed="false">
      <c r="A75" s="5" t="n">
        <v>69</v>
      </c>
      <c r="B75" s="5" t="s">
        <v>111</v>
      </c>
      <c r="C75" s="6" t="n">
        <v>2008</v>
      </c>
      <c r="D75" s="6" t="s">
        <v>109</v>
      </c>
      <c r="E75" s="6" t="s">
        <v>9</v>
      </c>
      <c r="F75" s="7" t="n">
        <v>0.0223148148148148</v>
      </c>
      <c r="G75" s="8" t="n">
        <f aca="false">2015-C75</f>
        <v>7</v>
      </c>
      <c r="H75" s="9" t="s">
        <v>112</v>
      </c>
    </row>
    <row r="76" customFormat="false" ht="27" hidden="false" customHeight="true" outlineLevel="0" collapsed="false">
      <c r="A76" s="5" t="n">
        <v>85</v>
      </c>
      <c r="B76" s="5" t="s">
        <v>113</v>
      </c>
      <c r="C76" s="6" t="n">
        <v>2008</v>
      </c>
      <c r="D76" s="6" t="s">
        <v>109</v>
      </c>
      <c r="E76" s="6" t="s">
        <v>9</v>
      </c>
      <c r="F76" s="7" t="n">
        <v>0.0228125</v>
      </c>
      <c r="G76" s="8" t="n">
        <f aca="false">2015-C76</f>
        <v>7</v>
      </c>
      <c r="H76" s="8"/>
    </row>
    <row r="77" customFormat="false" ht="27" hidden="false" customHeight="true" outlineLevel="0" collapsed="false">
      <c r="A77" s="5" t="n">
        <v>72</v>
      </c>
      <c r="B77" s="5" t="s">
        <v>114</v>
      </c>
      <c r="C77" s="6" t="n">
        <v>2006</v>
      </c>
      <c r="D77" s="6" t="s">
        <v>109</v>
      </c>
      <c r="E77" s="6" t="s">
        <v>9</v>
      </c>
      <c r="F77" s="7" t="n">
        <v>0.0236689814814815</v>
      </c>
      <c r="G77" s="8" t="n">
        <f aca="false">2015-C77</f>
        <v>9</v>
      </c>
      <c r="H77" s="9" t="s">
        <v>115</v>
      </c>
    </row>
    <row r="78" customFormat="false" ht="27" hidden="false" customHeight="true" outlineLevel="0" collapsed="false">
      <c r="A78" s="5" t="n">
        <v>101</v>
      </c>
      <c r="B78" s="5" t="s">
        <v>116</v>
      </c>
      <c r="C78" s="6" t="n">
        <v>2008</v>
      </c>
      <c r="D78" s="6" t="s">
        <v>109</v>
      </c>
      <c r="E78" s="6" t="s">
        <v>9</v>
      </c>
      <c r="F78" s="7" t="n">
        <v>0.0237962962962963</v>
      </c>
      <c r="G78" s="8" t="n">
        <f aca="false">2015-C78</f>
        <v>7</v>
      </c>
      <c r="H78" s="8"/>
    </row>
    <row r="79" customFormat="false" ht="27" hidden="false" customHeight="true" outlineLevel="0" collapsed="false">
      <c r="A79" s="5" t="n">
        <v>95</v>
      </c>
      <c r="B79" s="5" t="s">
        <v>117</v>
      </c>
      <c r="C79" s="6" t="n">
        <v>2005</v>
      </c>
      <c r="D79" s="6" t="s">
        <v>109</v>
      </c>
      <c r="E79" s="6" t="s">
        <v>9</v>
      </c>
      <c r="F79" s="7" t="n">
        <v>0.0240393518518519</v>
      </c>
      <c r="G79" s="8" t="n">
        <f aca="false">2015-C79</f>
        <v>10</v>
      </c>
      <c r="H79" s="8"/>
    </row>
    <row r="80" customFormat="false" ht="27" hidden="false" customHeight="true" outlineLevel="0" collapsed="false">
      <c r="A80" s="5" t="n">
        <v>102</v>
      </c>
      <c r="B80" s="5" t="s">
        <v>118</v>
      </c>
      <c r="C80" s="6" t="n">
        <v>2011</v>
      </c>
      <c r="D80" s="6" t="s">
        <v>109</v>
      </c>
      <c r="E80" s="6" t="s">
        <v>9</v>
      </c>
      <c r="F80" s="7" t="n">
        <v>0.0240509259259259</v>
      </c>
      <c r="G80" s="8" t="n">
        <f aca="false">2015-C80</f>
        <v>4</v>
      </c>
      <c r="H80" s="8"/>
    </row>
    <row r="81" customFormat="false" ht="27" hidden="false" customHeight="true" outlineLevel="0" collapsed="false">
      <c r="A81" s="5" t="n">
        <v>96</v>
      </c>
      <c r="B81" s="5" t="s">
        <v>119</v>
      </c>
      <c r="C81" s="6" t="n">
        <v>2009</v>
      </c>
      <c r="D81" s="6" t="s">
        <v>109</v>
      </c>
      <c r="E81" s="6" t="s">
        <v>9</v>
      </c>
      <c r="F81" s="7" t="n">
        <v>0.0240509259259259</v>
      </c>
      <c r="G81" s="8" t="n">
        <f aca="false">2015-C81</f>
        <v>6</v>
      </c>
      <c r="H81" s="8"/>
    </row>
    <row r="82" customFormat="false" ht="27" hidden="false" customHeight="true" outlineLevel="0" collapsed="false">
      <c r="A82" s="5" t="n">
        <v>100</v>
      </c>
      <c r="B82" s="5" t="s">
        <v>120</v>
      </c>
      <c r="C82" s="6" t="n">
        <v>2011</v>
      </c>
      <c r="D82" s="6" t="s">
        <v>109</v>
      </c>
      <c r="E82" s="6" t="s">
        <v>9</v>
      </c>
      <c r="F82" s="7" t="n">
        <v>0.024212962962963</v>
      </c>
      <c r="G82" s="8" t="n">
        <f aca="false">2015-C82</f>
        <v>4</v>
      </c>
      <c r="H82" s="8"/>
    </row>
    <row r="83" customFormat="false" ht="27" hidden="false" customHeight="true" outlineLevel="0" collapsed="false">
      <c r="A83" s="10" t="n">
        <v>73</v>
      </c>
      <c r="B83" s="10" t="s">
        <v>121</v>
      </c>
      <c r="C83" s="8" t="n">
        <v>2006</v>
      </c>
      <c r="D83" s="8" t="s">
        <v>109</v>
      </c>
      <c r="E83" s="8" t="s">
        <v>9</v>
      </c>
      <c r="F83" s="7" t="n">
        <v>0.0247569444444444</v>
      </c>
      <c r="G83" s="8" t="n">
        <f aca="false">2015-C83</f>
        <v>9</v>
      </c>
      <c r="H83" s="9" t="s">
        <v>122</v>
      </c>
    </row>
    <row r="84" customFormat="false" ht="27" hidden="false" customHeight="true" outlineLevel="0" collapsed="false">
      <c r="A84" s="10" t="n">
        <v>78</v>
      </c>
      <c r="B84" s="10" t="s">
        <v>123</v>
      </c>
      <c r="C84" s="8" t="n">
        <v>2004</v>
      </c>
      <c r="D84" s="8" t="s">
        <v>109</v>
      </c>
      <c r="E84" s="8" t="s">
        <v>9</v>
      </c>
      <c r="F84" s="7" t="n">
        <v>0.026412037037037</v>
      </c>
      <c r="G84" s="8" t="n">
        <f aca="false">2015-C84</f>
        <v>11</v>
      </c>
      <c r="H84" s="8"/>
    </row>
    <row r="85" customFormat="false" ht="27" hidden="false" customHeight="true" outlineLevel="0" collapsed="false">
      <c r="A85" s="5" t="n">
        <v>74</v>
      </c>
      <c r="B85" s="5" t="s">
        <v>124</v>
      </c>
      <c r="C85" s="6" t="n">
        <v>2005</v>
      </c>
      <c r="D85" s="6" t="s">
        <v>109</v>
      </c>
      <c r="E85" s="6" t="s">
        <v>9</v>
      </c>
      <c r="F85" s="7" t="n">
        <v>0.027025462962963</v>
      </c>
      <c r="G85" s="8" t="n">
        <f aca="false">2015-C85</f>
        <v>10</v>
      </c>
      <c r="H85" s="8"/>
    </row>
    <row r="86" customFormat="false" ht="27" hidden="false" customHeight="true" outlineLevel="0" collapsed="false">
      <c r="A86" s="5" t="n">
        <v>81</v>
      </c>
      <c r="B86" s="5" t="s">
        <v>125</v>
      </c>
      <c r="C86" s="6" t="n">
        <v>2009</v>
      </c>
      <c r="D86" s="6" t="s">
        <v>109</v>
      </c>
      <c r="E86" s="6" t="s">
        <v>9</v>
      </c>
      <c r="F86" s="7" t="n">
        <v>0.0273958333333333</v>
      </c>
      <c r="G86" s="8" t="n">
        <f aca="false">2015-C86</f>
        <v>6</v>
      </c>
      <c r="H86" s="8"/>
    </row>
    <row r="87" customFormat="false" ht="27" hidden="false" customHeight="true" outlineLevel="0" collapsed="false">
      <c r="A87" s="5" t="n">
        <v>94</v>
      </c>
      <c r="B87" s="5" t="s">
        <v>126</v>
      </c>
      <c r="C87" s="6" t="n">
        <v>2010</v>
      </c>
      <c r="D87" s="6" t="s">
        <v>109</v>
      </c>
      <c r="E87" s="6" t="s">
        <v>9</v>
      </c>
      <c r="F87" s="7" t="n">
        <v>0.0284143518518518</v>
      </c>
      <c r="G87" s="8" t="n">
        <f aca="false">2015-C87</f>
        <v>5</v>
      </c>
      <c r="H87" s="8"/>
    </row>
    <row r="88" customFormat="false" ht="27" hidden="false" customHeight="true" outlineLevel="0" collapsed="false">
      <c r="A88" s="5" t="n">
        <v>105</v>
      </c>
      <c r="B88" s="5" t="s">
        <v>127</v>
      </c>
      <c r="C88" s="6" t="n">
        <v>2013</v>
      </c>
      <c r="D88" s="6" t="s">
        <v>109</v>
      </c>
      <c r="E88" s="6" t="s">
        <v>9</v>
      </c>
      <c r="F88" s="7" t="n">
        <v>0.0290162037037037</v>
      </c>
      <c r="G88" s="8" t="n">
        <f aca="false">2015-C88</f>
        <v>2</v>
      </c>
      <c r="H88" s="8"/>
    </row>
    <row r="89" customFormat="false" ht="27" hidden="false" customHeight="true" outlineLevel="0" collapsed="false">
      <c r="A89" s="5" t="n">
        <v>75</v>
      </c>
      <c r="B89" s="5" t="s">
        <v>128</v>
      </c>
      <c r="C89" s="6" t="n">
        <v>1974</v>
      </c>
      <c r="D89" s="6" t="s">
        <v>109</v>
      </c>
      <c r="E89" s="6" t="s">
        <v>91</v>
      </c>
      <c r="F89" s="7" t="n">
        <v>0.0223958333333333</v>
      </c>
      <c r="G89" s="8" t="n">
        <f aca="false">2015-C89</f>
        <v>41</v>
      </c>
      <c r="H89" s="8"/>
    </row>
    <row r="90" customFormat="false" ht="27" hidden="false" customHeight="true" outlineLevel="0" collapsed="false">
      <c r="A90" s="5" t="n">
        <v>71</v>
      </c>
      <c r="B90" s="5" t="s">
        <v>129</v>
      </c>
      <c r="C90" s="6" t="n">
        <v>1987</v>
      </c>
      <c r="D90" s="6" t="s">
        <v>109</v>
      </c>
      <c r="E90" s="6" t="s">
        <v>73</v>
      </c>
      <c r="F90" s="7" t="n">
        <v>0.0261689814814815</v>
      </c>
      <c r="G90" s="8" t="n">
        <f aca="false">2015-C90</f>
        <v>28</v>
      </c>
      <c r="H90" s="8"/>
    </row>
    <row r="91" customFormat="false" ht="27" hidden="false" customHeight="true" outlineLevel="0" collapsed="false">
      <c r="A91" s="5" t="n">
        <v>103</v>
      </c>
      <c r="B91" s="5" t="s">
        <v>130</v>
      </c>
      <c r="C91" s="6" t="n">
        <v>1976</v>
      </c>
      <c r="D91" s="6" t="s">
        <v>109</v>
      </c>
      <c r="E91" s="6" t="s">
        <v>21</v>
      </c>
      <c r="F91" s="7" t="n">
        <v>0.0228240740740741</v>
      </c>
      <c r="G91" s="8" t="n">
        <f aca="false">2015-C91</f>
        <v>39</v>
      </c>
      <c r="H91" s="9" t="s">
        <v>131</v>
      </c>
    </row>
  </sheetData>
  <autoFilter ref="A2:H70"/>
  <hyperlinks>
    <hyperlink ref="H4" r:id="rId1" display="ceskova.p@seznam.cz"/>
    <hyperlink ref="H7" r:id="rId2" display="kluci.pt@seznam.cz"/>
    <hyperlink ref="H11" r:id="rId3" display="baraslade@gmail.com"/>
    <hyperlink ref="H13" r:id="rId4" display="fibrich.martin@gmail.com"/>
    <hyperlink ref="H14" r:id="rId5" display="ondrej.hnilica@gmail.com"/>
    <hyperlink ref="H15" r:id="rId6" display="sladecek@antre"/>
    <hyperlink ref="H17" r:id="rId7" display="hoftas@seznam.cz"/>
    <hyperlink ref="H19" r:id="rId8" display="p.novacek1981@gmail.com"/>
    <hyperlink ref="H22" r:id="rId9" display="zabzar@seznam.cz"/>
    <hyperlink ref="H28" r:id="rId10" display="jirka2783@gmail.com"/>
    <hyperlink ref="H29" r:id="rId11" display="tadeas.marek@seznam.cz"/>
    <hyperlink ref="H31" r:id="rId12" display="prusova.da@seznam.cz"/>
    <hyperlink ref="H32" r:id="rId13" display="marcel.tanov@email.cz"/>
    <hyperlink ref="H33" r:id="rId14" display="david.budsky@centrum.cz"/>
    <hyperlink ref="H36" r:id="rId15" display="martinhejny@seznam.cz"/>
    <hyperlink ref="H37" r:id="rId16" display="xferry7@gmail.com"/>
    <hyperlink ref="H38" r:id="rId17" display="mara@pankix.cz"/>
    <hyperlink ref="H39" r:id="rId18" display="ppavlica@seznam.cz"/>
    <hyperlink ref="H40" r:id="rId19" display="ginzel@kast.cz"/>
    <hyperlink ref="H42" r:id="rId20" display="formatep@seznam.cz"/>
    <hyperlink ref="H43" r:id="rId21" display="rygerhon@seznam.cz"/>
    <hyperlink ref="H46" r:id="rId22" display="antonin.havlin@centrum.cz"/>
    <hyperlink ref="H47" r:id="rId23" display="ludvikmatula@seznam.cz"/>
    <hyperlink ref="H50" r:id="rId24" display="malovcova.monika@seznam.cz"/>
    <hyperlink ref="H51" r:id="rId25" display="klara.sfrankova@email.cz"/>
    <hyperlink ref="H52" r:id="rId26" display="katkakraus@seznam.cz"/>
    <hyperlink ref="H56" r:id="rId27" display="anicka.hejna@seznam.cz"/>
    <hyperlink ref="H57" r:id="rId28" display="spackova.jit@seznam.cz"/>
    <hyperlink ref="H58" r:id="rId29" display="rasovskaalice@gmail.com"/>
    <hyperlink ref="H59" r:id="rId30" display="broulikovapavla@seznam.cz"/>
    <hyperlink ref="H61" r:id="rId31" display="verca1310@seznam.cz"/>
    <hyperlink ref="H62" r:id="rId32" display="olga@ema.cz"/>
    <hyperlink ref="H63" r:id="rId33" display="lenka.haiselova@sandoz.com"/>
    <hyperlink ref="H64" r:id="rId34" display="kalenska@seznam.cz"/>
    <hyperlink ref="H65" r:id="rId35" display="vlastamaskova@seznam.cz"/>
    <hyperlink ref="H66" r:id="rId36" display="uhlirovajarmila@seznam.cz"/>
    <hyperlink ref="H68" r:id="rId37" display="iva.pondelikova@cnp.cz"/>
    <hyperlink ref="H70" r:id="rId38" display="spackova.l@email.cz"/>
    <hyperlink ref="H75" r:id="rId39" display="petrakratas@seznam.com"/>
    <hyperlink ref="H77" r:id="rId40" display="jakub@noproblem.cz"/>
    <hyperlink ref="H83" r:id="rId41" display="marta.prosecka@seznam.cz"/>
    <hyperlink ref="H91" r:id="rId42" display="m.cervenka@mac.com"/>
  </hyperlinks>
  <printOptions headings="false" gridLines="false" gridLinesSet="true" horizontalCentered="false" verticalCentered="false"/>
  <pageMargins left="0.7875" right="0.7875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1:20:03Z</dcterms:created>
  <dc:creator>XXX</dc:creator>
  <dc:description/>
  <dc:language>en-US</dc:language>
  <cp:lastModifiedBy>Trejbal Oldřich</cp:lastModifiedBy>
  <cp:lastPrinted>2014-04-26T10:09:20Z</cp:lastPrinted>
  <dcterms:modified xsi:type="dcterms:W3CDTF">2015-04-27T09:41:39Z</dcterms:modified>
  <cp:revision>0</cp:revision>
  <dc:subject/>
  <dc:title/>
</cp:coreProperties>
</file>